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IA Graph (Annual)" sheetId="1" state="visible" r:id="rId2"/>
    <sheet name="DJIA (Annual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Year</t>
  </si>
  <si>
    <t xml:space="preserve">High</t>
  </si>
  <si>
    <t xml:space="preserve">Low</t>
  </si>
  <si>
    <t xml:space="preserve">Clo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ow Jones Industrial Average (Annual Dat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JIA (Annual)'!$B$1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JIA (Annual)'!$A$2:$A$38</c:f>
              <c:numCache>
                <c:formatCode>General</c:formatCode>
                <c:ptCount val="37"/>
                <c:pt idx="0">
                  <c:v>1914</c:v>
                </c:pt>
                <c:pt idx="1">
                  <c:v>1915</c:v>
                </c:pt>
                <c:pt idx="2">
                  <c:v>1916</c:v>
                </c:pt>
                <c:pt idx="3">
                  <c:v>1917</c:v>
                </c:pt>
                <c:pt idx="4">
                  <c:v>1918</c:v>
                </c:pt>
                <c:pt idx="5">
                  <c:v>1919</c:v>
                </c:pt>
                <c:pt idx="6">
                  <c:v>1920</c:v>
                </c:pt>
                <c:pt idx="7">
                  <c:v>1921</c:v>
                </c:pt>
                <c:pt idx="8">
                  <c:v>1922</c:v>
                </c:pt>
                <c:pt idx="9">
                  <c:v>1923</c:v>
                </c:pt>
                <c:pt idx="10">
                  <c:v>1924</c:v>
                </c:pt>
                <c:pt idx="11">
                  <c:v>1925</c:v>
                </c:pt>
                <c:pt idx="12">
                  <c:v>1926</c:v>
                </c:pt>
                <c:pt idx="13">
                  <c:v>1927</c:v>
                </c:pt>
                <c:pt idx="14">
                  <c:v>1928</c:v>
                </c:pt>
                <c:pt idx="15">
                  <c:v>1929</c:v>
                </c:pt>
                <c:pt idx="16">
                  <c:v>1930</c:v>
                </c:pt>
                <c:pt idx="17">
                  <c:v>1931</c:v>
                </c:pt>
                <c:pt idx="18">
                  <c:v>1932</c:v>
                </c:pt>
                <c:pt idx="19">
                  <c:v>1933</c:v>
                </c:pt>
                <c:pt idx="20">
                  <c:v>1934</c:v>
                </c:pt>
                <c:pt idx="21">
                  <c:v>1935</c:v>
                </c:pt>
                <c:pt idx="22">
                  <c:v>1936</c:v>
                </c:pt>
                <c:pt idx="23">
                  <c:v>1937</c:v>
                </c:pt>
                <c:pt idx="24">
                  <c:v>1938</c:v>
                </c:pt>
                <c:pt idx="25">
                  <c:v>1939</c:v>
                </c:pt>
                <c:pt idx="26">
                  <c:v>1940</c:v>
                </c:pt>
                <c:pt idx="27">
                  <c:v>1941</c:v>
                </c:pt>
                <c:pt idx="28">
                  <c:v>1942</c:v>
                </c:pt>
                <c:pt idx="29">
                  <c:v>1943</c:v>
                </c:pt>
                <c:pt idx="30">
                  <c:v>1944</c:v>
                </c:pt>
                <c:pt idx="31">
                  <c:v>1945</c:v>
                </c:pt>
                <c:pt idx="32">
                  <c:v>1946</c:v>
                </c:pt>
                <c:pt idx="33">
                  <c:v>1947</c:v>
                </c:pt>
                <c:pt idx="34">
                  <c:v>1948</c:v>
                </c:pt>
                <c:pt idx="35">
                  <c:v>1949</c:v>
                </c:pt>
                <c:pt idx="36">
                  <c:v>1950</c:v>
                </c:pt>
              </c:numCache>
            </c:numRef>
          </c:xVal>
          <c:yVal>
            <c:numRef>
              <c:f>'DJIA (Annual)'!$B$2:$B$38</c:f>
              <c:numCache>
                <c:formatCode>General</c:formatCode>
                <c:ptCount val="37"/>
                <c:pt idx="0">
                  <c:v>56.76</c:v>
                </c:pt>
                <c:pt idx="1">
                  <c:v>99.21</c:v>
                </c:pt>
                <c:pt idx="2">
                  <c:v>110.15</c:v>
                </c:pt>
                <c:pt idx="3">
                  <c:v>99.18</c:v>
                </c:pt>
                <c:pt idx="4">
                  <c:v>89.07</c:v>
                </c:pt>
                <c:pt idx="5">
                  <c:v>119.62</c:v>
                </c:pt>
                <c:pt idx="6">
                  <c:v>109.88</c:v>
                </c:pt>
                <c:pt idx="7">
                  <c:v>81.5</c:v>
                </c:pt>
                <c:pt idx="8">
                  <c:v>103.43</c:v>
                </c:pt>
                <c:pt idx="9">
                  <c:v>105.38</c:v>
                </c:pt>
                <c:pt idx="10">
                  <c:v>120.51</c:v>
                </c:pt>
                <c:pt idx="11">
                  <c:v>159.39</c:v>
                </c:pt>
                <c:pt idx="12">
                  <c:v>166.64</c:v>
                </c:pt>
                <c:pt idx="13">
                  <c:v>202.4</c:v>
                </c:pt>
                <c:pt idx="14">
                  <c:v>301.6</c:v>
                </c:pt>
                <c:pt idx="15">
                  <c:v>386.1</c:v>
                </c:pt>
                <c:pt idx="16">
                  <c:v>297.3</c:v>
                </c:pt>
                <c:pt idx="17">
                  <c:v>197</c:v>
                </c:pt>
                <c:pt idx="18">
                  <c:v>89.9</c:v>
                </c:pt>
                <c:pt idx="19">
                  <c:v>110.53</c:v>
                </c:pt>
                <c:pt idx="20">
                  <c:v>111.93</c:v>
                </c:pt>
                <c:pt idx="21">
                  <c:v>149.42</c:v>
                </c:pt>
                <c:pt idx="22">
                  <c:v>186.39</c:v>
                </c:pt>
                <c:pt idx="23">
                  <c:v>195.59</c:v>
                </c:pt>
                <c:pt idx="24">
                  <c:v>158.9</c:v>
                </c:pt>
                <c:pt idx="25">
                  <c:v>157.77</c:v>
                </c:pt>
                <c:pt idx="26">
                  <c:v>153.29</c:v>
                </c:pt>
                <c:pt idx="27">
                  <c:v>134.27</c:v>
                </c:pt>
                <c:pt idx="28">
                  <c:v>120.19</c:v>
                </c:pt>
                <c:pt idx="29">
                  <c:v>146.41</c:v>
                </c:pt>
                <c:pt idx="30">
                  <c:v>153</c:v>
                </c:pt>
                <c:pt idx="31">
                  <c:v>196.59</c:v>
                </c:pt>
                <c:pt idx="32">
                  <c:v>213.36</c:v>
                </c:pt>
                <c:pt idx="33">
                  <c:v>187.66</c:v>
                </c:pt>
                <c:pt idx="34">
                  <c:v>194.49</c:v>
                </c:pt>
                <c:pt idx="35">
                  <c:v>200.91</c:v>
                </c:pt>
                <c:pt idx="36">
                  <c:v>236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JIA (Annual)'!$C$1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JIA (Annual)'!$A$2:$A$38</c:f>
              <c:numCache>
                <c:formatCode>General</c:formatCode>
                <c:ptCount val="37"/>
                <c:pt idx="0">
                  <c:v>1914</c:v>
                </c:pt>
                <c:pt idx="1">
                  <c:v>1915</c:v>
                </c:pt>
                <c:pt idx="2">
                  <c:v>1916</c:v>
                </c:pt>
                <c:pt idx="3">
                  <c:v>1917</c:v>
                </c:pt>
                <c:pt idx="4">
                  <c:v>1918</c:v>
                </c:pt>
                <c:pt idx="5">
                  <c:v>1919</c:v>
                </c:pt>
                <c:pt idx="6">
                  <c:v>1920</c:v>
                </c:pt>
                <c:pt idx="7">
                  <c:v>1921</c:v>
                </c:pt>
                <c:pt idx="8">
                  <c:v>1922</c:v>
                </c:pt>
                <c:pt idx="9">
                  <c:v>1923</c:v>
                </c:pt>
                <c:pt idx="10">
                  <c:v>1924</c:v>
                </c:pt>
                <c:pt idx="11">
                  <c:v>1925</c:v>
                </c:pt>
                <c:pt idx="12">
                  <c:v>1926</c:v>
                </c:pt>
                <c:pt idx="13">
                  <c:v>1927</c:v>
                </c:pt>
                <c:pt idx="14">
                  <c:v>1928</c:v>
                </c:pt>
                <c:pt idx="15">
                  <c:v>1929</c:v>
                </c:pt>
                <c:pt idx="16">
                  <c:v>1930</c:v>
                </c:pt>
                <c:pt idx="17">
                  <c:v>1931</c:v>
                </c:pt>
                <c:pt idx="18">
                  <c:v>1932</c:v>
                </c:pt>
                <c:pt idx="19">
                  <c:v>1933</c:v>
                </c:pt>
                <c:pt idx="20">
                  <c:v>1934</c:v>
                </c:pt>
                <c:pt idx="21">
                  <c:v>1935</c:v>
                </c:pt>
                <c:pt idx="22">
                  <c:v>1936</c:v>
                </c:pt>
                <c:pt idx="23">
                  <c:v>1937</c:v>
                </c:pt>
                <c:pt idx="24">
                  <c:v>1938</c:v>
                </c:pt>
                <c:pt idx="25">
                  <c:v>1939</c:v>
                </c:pt>
                <c:pt idx="26">
                  <c:v>1940</c:v>
                </c:pt>
                <c:pt idx="27">
                  <c:v>1941</c:v>
                </c:pt>
                <c:pt idx="28">
                  <c:v>1942</c:v>
                </c:pt>
                <c:pt idx="29">
                  <c:v>1943</c:v>
                </c:pt>
                <c:pt idx="30">
                  <c:v>1944</c:v>
                </c:pt>
                <c:pt idx="31">
                  <c:v>1945</c:v>
                </c:pt>
                <c:pt idx="32">
                  <c:v>1946</c:v>
                </c:pt>
                <c:pt idx="33">
                  <c:v>1947</c:v>
                </c:pt>
                <c:pt idx="34">
                  <c:v>1948</c:v>
                </c:pt>
                <c:pt idx="35">
                  <c:v>1949</c:v>
                </c:pt>
                <c:pt idx="36">
                  <c:v>1950</c:v>
                </c:pt>
              </c:numCache>
            </c:numRef>
          </c:xVal>
          <c:yVal>
            <c:numRef>
              <c:f>'DJIA (Annual)'!$C$2:$C$38</c:f>
              <c:numCache>
                <c:formatCode>General</c:formatCode>
                <c:ptCount val="37"/>
                <c:pt idx="0">
                  <c:v>53.17</c:v>
                </c:pt>
                <c:pt idx="1">
                  <c:v>54.22</c:v>
                </c:pt>
                <c:pt idx="2">
                  <c:v>84.96</c:v>
                </c:pt>
                <c:pt idx="3">
                  <c:v>65.95</c:v>
                </c:pt>
                <c:pt idx="4">
                  <c:v>73.38</c:v>
                </c:pt>
                <c:pt idx="5">
                  <c:v>79.15</c:v>
                </c:pt>
                <c:pt idx="6">
                  <c:v>66.75</c:v>
                </c:pt>
                <c:pt idx="7">
                  <c:v>63.9</c:v>
                </c:pt>
                <c:pt idx="8">
                  <c:v>78.59</c:v>
                </c:pt>
                <c:pt idx="9">
                  <c:v>85.76</c:v>
                </c:pt>
                <c:pt idx="10">
                  <c:v>88.33</c:v>
                </c:pt>
                <c:pt idx="11">
                  <c:v>115</c:v>
                </c:pt>
                <c:pt idx="12">
                  <c:v>135.2</c:v>
                </c:pt>
                <c:pt idx="13">
                  <c:v>152.73</c:v>
                </c:pt>
                <c:pt idx="14">
                  <c:v>191.33</c:v>
                </c:pt>
                <c:pt idx="15">
                  <c:v>195.4</c:v>
                </c:pt>
                <c:pt idx="16">
                  <c:v>154.5</c:v>
                </c:pt>
                <c:pt idx="17">
                  <c:v>71.8</c:v>
                </c:pt>
                <c:pt idx="18">
                  <c:v>40.56</c:v>
                </c:pt>
                <c:pt idx="19">
                  <c:v>49.68</c:v>
                </c:pt>
                <c:pt idx="20">
                  <c:v>84.58</c:v>
                </c:pt>
                <c:pt idx="21">
                  <c:v>95.95</c:v>
                </c:pt>
                <c:pt idx="22">
                  <c:v>141.53</c:v>
                </c:pt>
                <c:pt idx="23">
                  <c:v>112.54</c:v>
                </c:pt>
                <c:pt idx="24">
                  <c:v>97.46</c:v>
                </c:pt>
                <c:pt idx="25">
                  <c:v>120.04</c:v>
                </c:pt>
                <c:pt idx="26">
                  <c:v>110.41</c:v>
                </c:pt>
                <c:pt idx="27">
                  <c:v>105.52</c:v>
                </c:pt>
                <c:pt idx="28">
                  <c:v>92.69</c:v>
                </c:pt>
                <c:pt idx="29">
                  <c:v>118.84</c:v>
                </c:pt>
                <c:pt idx="30">
                  <c:v>134.1</c:v>
                </c:pt>
                <c:pt idx="31">
                  <c:v>150.53</c:v>
                </c:pt>
                <c:pt idx="32">
                  <c:v>160.49</c:v>
                </c:pt>
                <c:pt idx="33">
                  <c:v>161.38</c:v>
                </c:pt>
                <c:pt idx="34">
                  <c:v>164.07</c:v>
                </c:pt>
                <c:pt idx="35">
                  <c:v>160.62</c:v>
                </c:pt>
                <c:pt idx="36">
                  <c:v>193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JIA (Annual)'!$D$1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JIA (Annual)'!$A$2:$A$38</c:f>
              <c:numCache>
                <c:formatCode>General</c:formatCode>
                <c:ptCount val="37"/>
                <c:pt idx="0">
                  <c:v>1914</c:v>
                </c:pt>
                <c:pt idx="1">
                  <c:v>1915</c:v>
                </c:pt>
                <c:pt idx="2">
                  <c:v>1916</c:v>
                </c:pt>
                <c:pt idx="3">
                  <c:v>1917</c:v>
                </c:pt>
                <c:pt idx="4">
                  <c:v>1918</c:v>
                </c:pt>
                <c:pt idx="5">
                  <c:v>1919</c:v>
                </c:pt>
                <c:pt idx="6">
                  <c:v>1920</c:v>
                </c:pt>
                <c:pt idx="7">
                  <c:v>1921</c:v>
                </c:pt>
                <c:pt idx="8">
                  <c:v>1922</c:v>
                </c:pt>
                <c:pt idx="9">
                  <c:v>1923</c:v>
                </c:pt>
                <c:pt idx="10">
                  <c:v>1924</c:v>
                </c:pt>
                <c:pt idx="11">
                  <c:v>1925</c:v>
                </c:pt>
                <c:pt idx="12">
                  <c:v>1926</c:v>
                </c:pt>
                <c:pt idx="13">
                  <c:v>1927</c:v>
                </c:pt>
                <c:pt idx="14">
                  <c:v>1928</c:v>
                </c:pt>
                <c:pt idx="15">
                  <c:v>1929</c:v>
                </c:pt>
                <c:pt idx="16">
                  <c:v>1930</c:v>
                </c:pt>
                <c:pt idx="17">
                  <c:v>1931</c:v>
                </c:pt>
                <c:pt idx="18">
                  <c:v>1932</c:v>
                </c:pt>
                <c:pt idx="19">
                  <c:v>1933</c:v>
                </c:pt>
                <c:pt idx="20">
                  <c:v>1934</c:v>
                </c:pt>
                <c:pt idx="21">
                  <c:v>1935</c:v>
                </c:pt>
                <c:pt idx="22">
                  <c:v>1936</c:v>
                </c:pt>
                <c:pt idx="23">
                  <c:v>1937</c:v>
                </c:pt>
                <c:pt idx="24">
                  <c:v>1938</c:v>
                </c:pt>
                <c:pt idx="25">
                  <c:v>1939</c:v>
                </c:pt>
                <c:pt idx="26">
                  <c:v>1940</c:v>
                </c:pt>
                <c:pt idx="27">
                  <c:v>1941</c:v>
                </c:pt>
                <c:pt idx="28">
                  <c:v>1942</c:v>
                </c:pt>
                <c:pt idx="29">
                  <c:v>1943</c:v>
                </c:pt>
                <c:pt idx="30">
                  <c:v>1944</c:v>
                </c:pt>
                <c:pt idx="31">
                  <c:v>1945</c:v>
                </c:pt>
                <c:pt idx="32">
                  <c:v>1946</c:v>
                </c:pt>
                <c:pt idx="33">
                  <c:v>1947</c:v>
                </c:pt>
                <c:pt idx="34">
                  <c:v>1948</c:v>
                </c:pt>
                <c:pt idx="35">
                  <c:v>1949</c:v>
                </c:pt>
                <c:pt idx="36">
                  <c:v>1950</c:v>
                </c:pt>
              </c:numCache>
            </c:numRef>
          </c:xVal>
          <c:yVal>
            <c:numRef>
              <c:f>'DJIA (Annual)'!$D$2:$D$38</c:f>
              <c:numCache>
                <c:formatCode>General</c:formatCode>
                <c:ptCount val="37"/>
                <c:pt idx="0">
                  <c:v>54.58</c:v>
                </c:pt>
                <c:pt idx="1">
                  <c:v>99.15</c:v>
                </c:pt>
                <c:pt idx="2">
                  <c:v>95</c:v>
                </c:pt>
                <c:pt idx="3">
                  <c:v>74.38</c:v>
                </c:pt>
                <c:pt idx="4">
                  <c:v>82.2</c:v>
                </c:pt>
                <c:pt idx="5">
                  <c:v>107.23</c:v>
                </c:pt>
                <c:pt idx="6">
                  <c:v>71.95</c:v>
                </c:pt>
                <c:pt idx="7">
                  <c:v>81.1</c:v>
                </c:pt>
                <c:pt idx="8">
                  <c:v>98.73</c:v>
                </c:pt>
                <c:pt idx="9">
                  <c:v>95.52</c:v>
                </c:pt>
                <c:pt idx="10">
                  <c:v>120.51</c:v>
                </c:pt>
                <c:pt idx="11">
                  <c:v>156.66</c:v>
                </c:pt>
                <c:pt idx="12">
                  <c:v>157.2</c:v>
                </c:pt>
                <c:pt idx="13">
                  <c:v>202.4</c:v>
                </c:pt>
                <c:pt idx="14">
                  <c:v>300</c:v>
                </c:pt>
                <c:pt idx="15">
                  <c:v>248.5</c:v>
                </c:pt>
                <c:pt idx="16">
                  <c:v>164.6</c:v>
                </c:pt>
                <c:pt idx="17">
                  <c:v>77.9</c:v>
                </c:pt>
                <c:pt idx="18">
                  <c:v>59.93</c:v>
                </c:pt>
                <c:pt idx="19">
                  <c:v>99.9</c:v>
                </c:pt>
                <c:pt idx="20">
                  <c:v>104.04</c:v>
                </c:pt>
                <c:pt idx="21">
                  <c:v>144.13</c:v>
                </c:pt>
                <c:pt idx="22">
                  <c:v>179.9</c:v>
                </c:pt>
                <c:pt idx="23">
                  <c:v>120.85</c:v>
                </c:pt>
                <c:pt idx="24">
                  <c:v>154.76</c:v>
                </c:pt>
                <c:pt idx="25">
                  <c:v>150.24</c:v>
                </c:pt>
                <c:pt idx="26">
                  <c:v>131.13</c:v>
                </c:pt>
                <c:pt idx="27">
                  <c:v>110.96</c:v>
                </c:pt>
                <c:pt idx="28">
                  <c:v>119.4</c:v>
                </c:pt>
                <c:pt idx="29">
                  <c:v>135.89</c:v>
                </c:pt>
                <c:pt idx="30">
                  <c:v>152.32</c:v>
                </c:pt>
                <c:pt idx="31">
                  <c:v>192.91</c:v>
                </c:pt>
                <c:pt idx="32">
                  <c:v>177.2</c:v>
                </c:pt>
                <c:pt idx="33">
                  <c:v>181.16</c:v>
                </c:pt>
                <c:pt idx="34">
                  <c:v>177.3</c:v>
                </c:pt>
                <c:pt idx="35">
                  <c:v>200.13</c:v>
                </c:pt>
                <c:pt idx="36">
                  <c:v>235.41</c:v>
                </c:pt>
              </c:numCache>
            </c:numRef>
          </c:yVal>
          <c:smooth val="0"/>
        </c:ser>
        <c:axId val="2258836"/>
        <c:axId val="82712644"/>
      </c:scatterChart>
      <c:valAx>
        <c:axId val="225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2644"/>
        <c:crossesAt val="0"/>
        <c:crossBetween val="midCat"/>
      </c:valAx>
      <c:valAx>
        <c:axId val="82712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8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914</v>
      </c>
      <c r="B2" s="1" t="n">
        <v>56.76</v>
      </c>
      <c r="C2" s="1" t="n">
        <v>53.17</v>
      </c>
      <c r="D2" s="1" t="n">
        <v>54.58</v>
      </c>
    </row>
    <row r="3" customFormat="false" ht="12.75" hidden="false" customHeight="false" outlineLevel="0" collapsed="false">
      <c r="A3" s="1" t="n">
        <v>1915</v>
      </c>
      <c r="B3" s="1" t="n">
        <v>99.21</v>
      </c>
      <c r="C3" s="1" t="n">
        <v>54.22</v>
      </c>
      <c r="D3" s="1" t="n">
        <v>99.15</v>
      </c>
    </row>
    <row r="4" customFormat="false" ht="12.75" hidden="false" customHeight="false" outlineLevel="0" collapsed="false">
      <c r="A4" s="1" t="n">
        <v>1916</v>
      </c>
      <c r="B4" s="1" t="n">
        <v>110.15</v>
      </c>
      <c r="C4" s="1" t="n">
        <v>84.96</v>
      </c>
      <c r="D4" s="1" t="n">
        <v>95</v>
      </c>
    </row>
    <row r="5" customFormat="false" ht="12.75" hidden="false" customHeight="false" outlineLevel="0" collapsed="false">
      <c r="A5" s="1" t="n">
        <v>1917</v>
      </c>
      <c r="B5" s="1" t="n">
        <v>99.18</v>
      </c>
      <c r="C5" s="1" t="n">
        <v>65.95</v>
      </c>
      <c r="D5" s="1" t="n">
        <v>74.38</v>
      </c>
    </row>
    <row r="6" customFormat="false" ht="12.75" hidden="false" customHeight="false" outlineLevel="0" collapsed="false">
      <c r="A6" s="1" t="n">
        <v>1918</v>
      </c>
      <c r="B6" s="1" t="n">
        <v>89.07</v>
      </c>
      <c r="C6" s="1" t="n">
        <v>73.38</v>
      </c>
      <c r="D6" s="1" t="n">
        <v>82.2</v>
      </c>
    </row>
    <row r="7" customFormat="false" ht="12.75" hidden="false" customHeight="false" outlineLevel="0" collapsed="false">
      <c r="A7" s="1" t="n">
        <v>1919</v>
      </c>
      <c r="B7" s="1" t="n">
        <v>119.62</v>
      </c>
      <c r="C7" s="1" t="n">
        <v>79.15</v>
      </c>
      <c r="D7" s="1" t="n">
        <v>107.23</v>
      </c>
    </row>
    <row r="8" customFormat="false" ht="12.75" hidden="false" customHeight="false" outlineLevel="0" collapsed="false">
      <c r="A8" s="1" t="n">
        <v>1920</v>
      </c>
      <c r="B8" s="1" t="n">
        <v>109.88</v>
      </c>
      <c r="C8" s="1" t="n">
        <v>66.75</v>
      </c>
      <c r="D8" s="1" t="n">
        <v>71.95</v>
      </c>
    </row>
    <row r="9" customFormat="false" ht="12.75" hidden="false" customHeight="false" outlineLevel="0" collapsed="false">
      <c r="A9" s="1" t="n">
        <v>1921</v>
      </c>
      <c r="B9" s="1" t="n">
        <v>81.5</v>
      </c>
      <c r="C9" s="1" t="n">
        <v>63.9</v>
      </c>
      <c r="D9" s="1" t="n">
        <v>81.1</v>
      </c>
    </row>
    <row r="10" customFormat="false" ht="12.75" hidden="false" customHeight="false" outlineLevel="0" collapsed="false">
      <c r="A10" s="1" t="n">
        <v>1922</v>
      </c>
      <c r="B10" s="1" t="n">
        <v>103.43</v>
      </c>
      <c r="C10" s="1" t="n">
        <v>78.59</v>
      </c>
      <c r="D10" s="1" t="n">
        <v>98.73</v>
      </c>
    </row>
    <row r="11" customFormat="false" ht="12.75" hidden="false" customHeight="false" outlineLevel="0" collapsed="false">
      <c r="A11" s="1" t="n">
        <v>1923</v>
      </c>
      <c r="B11" s="1" t="n">
        <v>105.38</v>
      </c>
      <c r="C11" s="1" t="n">
        <v>85.76</v>
      </c>
      <c r="D11" s="1" t="n">
        <v>95.52</v>
      </c>
    </row>
    <row r="12" customFormat="false" ht="12.75" hidden="false" customHeight="false" outlineLevel="0" collapsed="false">
      <c r="A12" s="1" t="n">
        <v>1924</v>
      </c>
      <c r="B12" s="1" t="n">
        <v>120.51</v>
      </c>
      <c r="C12" s="1" t="n">
        <v>88.33</v>
      </c>
      <c r="D12" s="1" t="n">
        <v>120.51</v>
      </c>
    </row>
    <row r="13" customFormat="false" ht="12.75" hidden="false" customHeight="false" outlineLevel="0" collapsed="false">
      <c r="A13" s="1" t="n">
        <v>1925</v>
      </c>
      <c r="B13" s="1" t="n">
        <v>159.39</v>
      </c>
      <c r="C13" s="1" t="n">
        <v>115</v>
      </c>
      <c r="D13" s="1" t="n">
        <v>156.66</v>
      </c>
    </row>
    <row r="14" customFormat="false" ht="12.75" hidden="false" customHeight="false" outlineLevel="0" collapsed="false">
      <c r="A14" s="1" t="n">
        <v>1926</v>
      </c>
      <c r="B14" s="1" t="n">
        <v>166.64</v>
      </c>
      <c r="C14" s="1" t="n">
        <v>135.2</v>
      </c>
      <c r="D14" s="1" t="n">
        <v>157.2</v>
      </c>
    </row>
    <row r="15" customFormat="false" ht="12.75" hidden="false" customHeight="false" outlineLevel="0" collapsed="false">
      <c r="A15" s="1" t="n">
        <v>1927</v>
      </c>
      <c r="B15" s="1" t="n">
        <v>202.4</v>
      </c>
      <c r="C15" s="1" t="n">
        <v>152.73</v>
      </c>
      <c r="D15" s="1" t="n">
        <v>202.4</v>
      </c>
    </row>
    <row r="16" customFormat="false" ht="12.75" hidden="false" customHeight="false" outlineLevel="0" collapsed="false">
      <c r="A16" s="1" t="n">
        <v>1928</v>
      </c>
      <c r="B16" s="1" t="n">
        <v>301.6</v>
      </c>
      <c r="C16" s="1" t="n">
        <v>191.33</v>
      </c>
      <c r="D16" s="1" t="n">
        <v>300</v>
      </c>
    </row>
    <row r="17" customFormat="false" ht="12.75" hidden="false" customHeight="false" outlineLevel="0" collapsed="false">
      <c r="A17" s="1" t="n">
        <v>1929</v>
      </c>
      <c r="B17" s="1" t="n">
        <v>386.1</v>
      </c>
      <c r="C17" s="1" t="n">
        <v>195.4</v>
      </c>
      <c r="D17" s="1" t="n">
        <v>248.5</v>
      </c>
    </row>
    <row r="18" customFormat="false" ht="12.75" hidden="false" customHeight="false" outlineLevel="0" collapsed="false">
      <c r="A18" s="1" t="n">
        <v>1930</v>
      </c>
      <c r="B18" s="1" t="n">
        <v>297.3</v>
      </c>
      <c r="C18" s="1" t="n">
        <v>154.5</v>
      </c>
      <c r="D18" s="1" t="n">
        <v>164.6</v>
      </c>
    </row>
    <row r="19" customFormat="false" ht="12.75" hidden="false" customHeight="false" outlineLevel="0" collapsed="false">
      <c r="A19" s="1" t="n">
        <v>1931</v>
      </c>
      <c r="B19" s="1" t="n">
        <v>197</v>
      </c>
      <c r="C19" s="1" t="n">
        <v>71.8</v>
      </c>
      <c r="D19" s="1" t="n">
        <v>77.9</v>
      </c>
    </row>
    <row r="20" customFormat="false" ht="12.75" hidden="false" customHeight="false" outlineLevel="0" collapsed="false">
      <c r="A20" s="1" t="n">
        <v>1932</v>
      </c>
      <c r="B20" s="1" t="n">
        <v>89.9</v>
      </c>
      <c r="C20" s="1" t="n">
        <v>40.56</v>
      </c>
      <c r="D20" s="1" t="n">
        <v>59.93</v>
      </c>
    </row>
    <row r="21" customFormat="false" ht="12.75" hidden="false" customHeight="false" outlineLevel="0" collapsed="false">
      <c r="A21" s="1" t="n">
        <v>1933</v>
      </c>
      <c r="B21" s="1" t="n">
        <v>110.53</v>
      </c>
      <c r="C21" s="1" t="n">
        <v>49.68</v>
      </c>
      <c r="D21" s="1" t="n">
        <v>99.9</v>
      </c>
    </row>
    <row r="22" customFormat="false" ht="12.75" hidden="false" customHeight="false" outlineLevel="0" collapsed="false">
      <c r="A22" s="1" t="n">
        <v>1934</v>
      </c>
      <c r="B22" s="1" t="n">
        <v>111.93</v>
      </c>
      <c r="C22" s="1" t="n">
        <v>84.58</v>
      </c>
      <c r="D22" s="1" t="n">
        <v>104.04</v>
      </c>
    </row>
    <row r="23" customFormat="false" ht="12.75" hidden="false" customHeight="false" outlineLevel="0" collapsed="false">
      <c r="A23" s="1" t="n">
        <v>1935</v>
      </c>
      <c r="B23" s="1" t="n">
        <v>149.42</v>
      </c>
      <c r="C23" s="1" t="n">
        <v>95.95</v>
      </c>
      <c r="D23" s="1" t="n">
        <v>144.13</v>
      </c>
    </row>
    <row r="24" customFormat="false" ht="12.75" hidden="false" customHeight="false" outlineLevel="0" collapsed="false">
      <c r="A24" s="1" t="n">
        <v>1936</v>
      </c>
      <c r="B24" s="1" t="n">
        <v>186.39</v>
      </c>
      <c r="C24" s="1" t="n">
        <v>141.53</v>
      </c>
      <c r="D24" s="1" t="n">
        <v>179.9</v>
      </c>
    </row>
    <row r="25" customFormat="false" ht="12.75" hidden="false" customHeight="false" outlineLevel="0" collapsed="false">
      <c r="A25" s="1" t="n">
        <v>1937</v>
      </c>
      <c r="B25" s="1" t="n">
        <v>195.59</v>
      </c>
      <c r="C25" s="1" t="n">
        <v>112.54</v>
      </c>
      <c r="D25" s="1" t="n">
        <v>120.85</v>
      </c>
    </row>
    <row r="26" customFormat="false" ht="12.75" hidden="false" customHeight="false" outlineLevel="0" collapsed="false">
      <c r="A26" s="1" t="n">
        <v>1938</v>
      </c>
      <c r="B26" s="1" t="n">
        <v>158.9</v>
      </c>
      <c r="C26" s="1" t="n">
        <v>97.46</v>
      </c>
      <c r="D26" s="1" t="n">
        <v>154.76</v>
      </c>
    </row>
    <row r="27" customFormat="false" ht="12.75" hidden="false" customHeight="false" outlineLevel="0" collapsed="false">
      <c r="A27" s="1" t="n">
        <v>1939</v>
      </c>
      <c r="B27" s="1" t="n">
        <v>157.77</v>
      </c>
      <c r="C27" s="1" t="n">
        <v>120.04</v>
      </c>
      <c r="D27" s="1" t="n">
        <v>150.24</v>
      </c>
    </row>
    <row r="28" customFormat="false" ht="12.75" hidden="false" customHeight="false" outlineLevel="0" collapsed="false">
      <c r="A28" s="1" t="n">
        <v>1940</v>
      </c>
      <c r="B28" s="1" t="n">
        <v>153.29</v>
      </c>
      <c r="C28" s="1" t="n">
        <v>110.41</v>
      </c>
      <c r="D28" s="1" t="n">
        <v>131.13</v>
      </c>
    </row>
    <row r="29" customFormat="false" ht="12.75" hidden="false" customHeight="false" outlineLevel="0" collapsed="false">
      <c r="A29" s="1" t="n">
        <v>1941</v>
      </c>
      <c r="B29" s="1" t="n">
        <v>134.27</v>
      </c>
      <c r="C29" s="1" t="n">
        <v>105.52</v>
      </c>
      <c r="D29" s="1" t="n">
        <v>110.96</v>
      </c>
    </row>
    <row r="30" customFormat="false" ht="12.75" hidden="false" customHeight="false" outlineLevel="0" collapsed="false">
      <c r="A30" s="1" t="n">
        <v>1942</v>
      </c>
      <c r="B30" s="1" t="n">
        <v>120.19</v>
      </c>
      <c r="C30" s="1" t="n">
        <v>92.69</v>
      </c>
      <c r="D30" s="1" t="n">
        <v>119.4</v>
      </c>
    </row>
    <row r="31" customFormat="false" ht="12.75" hidden="false" customHeight="false" outlineLevel="0" collapsed="false">
      <c r="A31" s="1" t="n">
        <v>1943</v>
      </c>
      <c r="B31" s="1" t="n">
        <v>146.41</v>
      </c>
      <c r="C31" s="1" t="n">
        <v>118.84</v>
      </c>
      <c r="D31" s="1" t="n">
        <v>135.89</v>
      </c>
    </row>
    <row r="32" customFormat="false" ht="12.75" hidden="false" customHeight="false" outlineLevel="0" collapsed="false">
      <c r="A32" s="1" t="n">
        <v>1944</v>
      </c>
      <c r="B32" s="1" t="n">
        <v>153</v>
      </c>
      <c r="C32" s="1" t="n">
        <v>134.1</v>
      </c>
      <c r="D32" s="1" t="n">
        <v>152.32</v>
      </c>
    </row>
    <row r="33" customFormat="false" ht="12.75" hidden="false" customHeight="false" outlineLevel="0" collapsed="false">
      <c r="A33" s="1" t="n">
        <v>1945</v>
      </c>
      <c r="B33" s="1" t="n">
        <v>196.59</v>
      </c>
      <c r="C33" s="1" t="n">
        <v>150.53</v>
      </c>
      <c r="D33" s="1" t="n">
        <v>192.91</v>
      </c>
    </row>
    <row r="34" customFormat="false" ht="12.75" hidden="false" customHeight="false" outlineLevel="0" collapsed="false">
      <c r="A34" s="1" t="n">
        <v>1946</v>
      </c>
      <c r="B34" s="1" t="n">
        <v>213.36</v>
      </c>
      <c r="C34" s="1" t="n">
        <v>160.49</v>
      </c>
      <c r="D34" s="1" t="n">
        <v>177.2</v>
      </c>
    </row>
    <row r="35" customFormat="false" ht="12.75" hidden="false" customHeight="false" outlineLevel="0" collapsed="false">
      <c r="A35" s="1" t="n">
        <v>1947</v>
      </c>
      <c r="B35" s="1" t="n">
        <v>187.66</v>
      </c>
      <c r="C35" s="1" t="n">
        <v>161.38</v>
      </c>
      <c r="D35" s="1" t="n">
        <v>181.16</v>
      </c>
    </row>
    <row r="36" customFormat="false" ht="12.75" hidden="false" customHeight="false" outlineLevel="0" collapsed="false">
      <c r="A36" s="1" t="n">
        <v>1948</v>
      </c>
      <c r="B36" s="1" t="n">
        <v>194.49</v>
      </c>
      <c r="C36" s="1" t="n">
        <v>164.07</v>
      </c>
      <c r="D36" s="1" t="n">
        <v>177.3</v>
      </c>
    </row>
    <row r="37" customFormat="false" ht="12.75" hidden="false" customHeight="false" outlineLevel="0" collapsed="false">
      <c r="A37" s="1" t="n">
        <v>1949</v>
      </c>
      <c r="B37" s="1" t="n">
        <v>200.91</v>
      </c>
      <c r="C37" s="1" t="n">
        <v>160.62</v>
      </c>
      <c r="D37" s="1" t="n">
        <v>200.13</v>
      </c>
    </row>
    <row r="38" customFormat="false" ht="12.75" hidden="false" customHeight="false" outlineLevel="0" collapsed="false">
      <c r="A38" s="1" t="n">
        <v>1950</v>
      </c>
      <c r="B38" s="1" t="n">
        <v>236.63</v>
      </c>
      <c r="C38" s="1" t="n">
        <v>193.94</v>
      </c>
      <c r="D38" s="1" t="n">
        <v>235.41</v>
      </c>
    </row>
    <row r="39" customFormat="false" ht="12.75" hidden="false" customHeight="false" outlineLevel="0" collapsed="false">
      <c r="A39" s="1" t="n">
        <v>1951</v>
      </c>
      <c r="B39" s="1" t="n">
        <v>277.51</v>
      </c>
      <c r="C39" s="1" t="n">
        <v>234.93</v>
      </c>
      <c r="D39" s="1" t="n">
        <v>269.23</v>
      </c>
    </row>
    <row r="40" customFormat="false" ht="12.75" hidden="false" customHeight="false" outlineLevel="0" collapsed="false">
      <c r="A40" s="1" t="n">
        <v>1952</v>
      </c>
      <c r="B40" s="1" t="n">
        <v>293.5</v>
      </c>
      <c r="C40" s="1" t="n">
        <v>254.7</v>
      </c>
      <c r="D40" s="1" t="n">
        <v>291.9</v>
      </c>
    </row>
    <row r="41" customFormat="false" ht="12.75" hidden="false" customHeight="false" outlineLevel="0" collapsed="false">
      <c r="A41" s="1" t="n">
        <v>1953</v>
      </c>
      <c r="B41" s="1" t="n">
        <v>295.06</v>
      </c>
      <c r="C41" s="1" t="n">
        <v>254.36</v>
      </c>
      <c r="D41" s="1" t="n">
        <v>280.9</v>
      </c>
    </row>
    <row r="42" customFormat="false" ht="12.75" hidden="false" customHeight="false" outlineLevel="0" collapsed="false">
      <c r="A42" s="1" t="n">
        <v>1954</v>
      </c>
      <c r="B42" s="1" t="n">
        <v>407.17</v>
      </c>
      <c r="C42" s="1" t="n">
        <v>278.91</v>
      </c>
      <c r="D42" s="1" t="n">
        <v>404.39</v>
      </c>
    </row>
    <row r="43" customFormat="false" ht="12.75" hidden="false" customHeight="false" outlineLevel="0" collapsed="false">
      <c r="A43" s="1" t="n">
        <v>1955</v>
      </c>
      <c r="B43" s="1" t="n">
        <v>490.75</v>
      </c>
      <c r="C43" s="1" t="n">
        <v>385.65</v>
      </c>
      <c r="D43" s="1" t="n">
        <v>488.4</v>
      </c>
    </row>
    <row r="44" customFormat="false" ht="12.75" hidden="false" customHeight="false" outlineLevel="0" collapsed="false">
      <c r="A44" s="1" t="n">
        <v>1956</v>
      </c>
      <c r="B44" s="1" t="n">
        <v>524.37</v>
      </c>
      <c r="C44" s="1" t="n">
        <v>458.21</v>
      </c>
      <c r="D44" s="1" t="n">
        <v>499.47</v>
      </c>
    </row>
    <row r="45" customFormat="false" ht="12.75" hidden="false" customHeight="false" outlineLevel="0" collapsed="false">
      <c r="A45" s="1" t="n">
        <v>1957</v>
      </c>
      <c r="B45" s="1" t="n">
        <v>523.11</v>
      </c>
      <c r="C45" s="1" t="n">
        <v>416.15</v>
      </c>
      <c r="D45" s="1" t="n">
        <v>435.69</v>
      </c>
    </row>
    <row r="46" customFormat="false" ht="12.75" hidden="false" customHeight="false" outlineLevel="0" collapsed="false">
      <c r="A46" s="1" t="n">
        <v>1958</v>
      </c>
      <c r="B46" s="1" t="n">
        <v>587.44</v>
      </c>
      <c r="C46" s="1" t="n">
        <v>434.04</v>
      </c>
      <c r="D46" s="1" t="n">
        <v>583.65</v>
      </c>
    </row>
    <row r="47" customFormat="false" ht="12.75" hidden="false" customHeight="false" outlineLevel="0" collapsed="false">
      <c r="A47" s="1" t="n">
        <v>1959</v>
      </c>
      <c r="B47" s="1" t="n">
        <v>683.9</v>
      </c>
      <c r="C47" s="1" t="n">
        <v>571.73</v>
      </c>
      <c r="D47" s="1" t="n">
        <v>679.36</v>
      </c>
    </row>
    <row r="48" customFormat="false" ht="12.75" hidden="false" customHeight="false" outlineLevel="0" collapsed="false">
      <c r="A48" s="1" t="n">
        <v>1960</v>
      </c>
      <c r="B48" s="1" t="n">
        <v>688.21</v>
      </c>
      <c r="C48" s="1" t="n">
        <v>564.23</v>
      </c>
      <c r="D48" s="1" t="n">
        <v>615.89</v>
      </c>
    </row>
    <row r="49" customFormat="false" ht="12.75" hidden="false" customHeight="false" outlineLevel="0" collapsed="false">
      <c r="A49" s="1" t="n">
        <v>1961</v>
      </c>
      <c r="B49" s="1" t="n">
        <v>741.3</v>
      </c>
      <c r="C49" s="1" t="n">
        <v>606.09</v>
      </c>
      <c r="D49" s="1" t="n">
        <v>731.14</v>
      </c>
    </row>
    <row r="50" customFormat="false" ht="12.75" hidden="false" customHeight="false" outlineLevel="0" collapsed="false">
      <c r="A50" s="1" t="n">
        <v>1962</v>
      </c>
      <c r="B50" s="1" t="n">
        <v>734.38</v>
      </c>
      <c r="C50" s="1" t="n">
        <v>524.55</v>
      </c>
      <c r="D50" s="1" t="n">
        <v>652.1</v>
      </c>
    </row>
    <row r="51" customFormat="false" ht="12.75" hidden="false" customHeight="false" outlineLevel="0" collapsed="false">
      <c r="A51" s="1" t="n">
        <v>1963</v>
      </c>
      <c r="B51" s="1" t="n">
        <v>773.07</v>
      </c>
      <c r="C51" s="1" t="n">
        <v>643.57</v>
      </c>
      <c r="D51" s="1" t="n">
        <v>762.95</v>
      </c>
    </row>
    <row r="52" customFormat="false" ht="12.75" hidden="false" customHeight="false" outlineLevel="0" collapsed="false">
      <c r="A52" s="1" t="n">
        <v>1964</v>
      </c>
      <c r="B52" s="1" t="n">
        <v>897</v>
      </c>
      <c r="C52" s="1" t="n">
        <v>760.34</v>
      </c>
      <c r="D52" s="1" t="n">
        <v>874.13</v>
      </c>
    </row>
    <row r="53" customFormat="false" ht="12.75" hidden="false" customHeight="false" outlineLevel="0" collapsed="false">
      <c r="A53" s="1" t="n">
        <v>1965</v>
      </c>
      <c r="B53" s="1" t="n">
        <v>976.61</v>
      </c>
      <c r="C53" s="1" t="n">
        <v>832.74</v>
      </c>
      <c r="D53" s="1" t="n">
        <v>969.26</v>
      </c>
    </row>
    <row r="54" customFormat="false" ht="12.75" hidden="false" customHeight="false" outlineLevel="0" collapsed="false">
      <c r="A54" s="1" t="n">
        <v>1966</v>
      </c>
      <c r="B54" s="1" t="n">
        <v>1001.11</v>
      </c>
      <c r="C54" s="1" t="n">
        <v>735.74</v>
      </c>
      <c r="D54" s="1" t="n">
        <v>785.69</v>
      </c>
    </row>
    <row r="55" customFormat="false" ht="12.75" hidden="false" customHeight="false" outlineLevel="0" collapsed="false">
      <c r="A55" s="1" t="n">
        <v>1967</v>
      </c>
      <c r="B55" s="1" t="n">
        <v>951.57</v>
      </c>
      <c r="C55" s="1" t="n">
        <v>776.16</v>
      </c>
      <c r="D55" s="1" t="n">
        <v>905.11</v>
      </c>
    </row>
    <row r="56" customFormat="false" ht="12.75" hidden="false" customHeight="false" outlineLevel="0" collapsed="false">
      <c r="A56" s="1" t="n">
        <v>1968</v>
      </c>
      <c r="B56" s="1" t="n">
        <v>994.65</v>
      </c>
      <c r="C56" s="1" t="n">
        <v>817.61</v>
      </c>
      <c r="D56" s="1" t="n">
        <v>943.75</v>
      </c>
    </row>
    <row r="57" customFormat="false" ht="12.75" hidden="false" customHeight="false" outlineLevel="0" collapsed="false">
      <c r="A57" s="1" t="n">
        <v>1969</v>
      </c>
      <c r="B57" s="1" t="n">
        <v>974.92</v>
      </c>
      <c r="C57" s="1" t="n">
        <v>764.45</v>
      </c>
      <c r="D57" s="1" t="n">
        <v>800.36</v>
      </c>
    </row>
    <row r="58" customFormat="false" ht="12.75" hidden="false" customHeight="false" outlineLevel="0" collapsed="false">
      <c r="A58" s="1" t="n">
        <v>1970</v>
      </c>
      <c r="B58" s="1" t="n">
        <v>848.23</v>
      </c>
      <c r="C58" s="1" t="n">
        <v>627.46</v>
      </c>
      <c r="D58" s="1" t="n">
        <v>838.92</v>
      </c>
    </row>
    <row r="59" customFormat="false" ht="12.75" hidden="false" customHeight="false" outlineLevel="0" collapsed="false">
      <c r="A59" s="1" t="n">
        <v>1971</v>
      </c>
      <c r="B59" s="1" t="n">
        <v>958.12</v>
      </c>
      <c r="C59" s="1" t="n">
        <v>790.67</v>
      </c>
      <c r="D59" s="1" t="n">
        <v>890.2</v>
      </c>
    </row>
    <row r="60" customFormat="false" ht="12.75" hidden="false" customHeight="false" outlineLevel="0" collapsed="false">
      <c r="A60" s="1" t="n">
        <v>1972</v>
      </c>
      <c r="B60" s="1" t="n">
        <v>1042.44</v>
      </c>
      <c r="C60" s="1" t="n">
        <v>882.75</v>
      </c>
      <c r="D60" s="1" t="n">
        <v>1020.02</v>
      </c>
    </row>
    <row r="61" customFormat="false" ht="12.75" hidden="false" customHeight="false" outlineLevel="0" collapsed="false">
      <c r="A61" s="1" t="n">
        <v>1973</v>
      </c>
      <c r="B61" s="1" t="n">
        <v>1067.2</v>
      </c>
      <c r="C61" s="1" t="n">
        <v>783.56</v>
      </c>
      <c r="D61" s="1" t="n">
        <v>850.86</v>
      </c>
    </row>
    <row r="62" customFormat="false" ht="12.75" hidden="false" customHeight="false" outlineLevel="0" collapsed="false">
      <c r="A62" s="1" t="n">
        <v>1974</v>
      </c>
      <c r="B62" s="1" t="n">
        <v>904.02</v>
      </c>
      <c r="C62" s="1" t="n">
        <v>570.01</v>
      </c>
      <c r="D62" s="1" t="n">
        <v>616.24</v>
      </c>
    </row>
    <row r="63" customFormat="false" ht="12.75" hidden="false" customHeight="false" outlineLevel="0" collapsed="false">
      <c r="A63" s="1" t="n">
        <v>1975</v>
      </c>
      <c r="B63" s="1" t="n">
        <v>888.85</v>
      </c>
      <c r="C63" s="1" t="n">
        <v>619.13</v>
      </c>
      <c r="D63" s="1" t="n">
        <v>852.41</v>
      </c>
    </row>
    <row r="64" customFormat="false" ht="12.75" hidden="false" customHeight="false" outlineLevel="0" collapsed="false">
      <c r="A64" s="1" t="n">
        <v>1976</v>
      </c>
      <c r="B64" s="1" t="n">
        <v>1026.26</v>
      </c>
      <c r="C64" s="1" t="n">
        <v>848.63</v>
      </c>
      <c r="D64" s="1" t="n">
        <v>1004.65</v>
      </c>
    </row>
    <row r="65" customFormat="false" ht="12.75" hidden="false" customHeight="false" outlineLevel="0" collapsed="false">
      <c r="A65" s="1" t="n">
        <v>1977</v>
      </c>
      <c r="B65" s="1" t="n">
        <v>1007.81</v>
      </c>
      <c r="C65" s="1" t="n">
        <v>792.79</v>
      </c>
      <c r="D65" s="1" t="n">
        <v>831.17</v>
      </c>
    </row>
    <row r="66" customFormat="false" ht="12.75" hidden="false" customHeight="false" outlineLevel="0" collapsed="false">
      <c r="A66" s="1" t="n">
        <v>1978</v>
      </c>
      <c r="B66" s="1" t="n">
        <v>917.27</v>
      </c>
      <c r="C66" s="1" t="n">
        <v>736.75</v>
      </c>
      <c r="D66" s="1" t="n">
        <v>805.01</v>
      </c>
    </row>
    <row r="67" customFormat="false" ht="12.75" hidden="false" customHeight="false" outlineLevel="0" collapsed="false">
      <c r="A67" s="1" t="n">
        <v>1979</v>
      </c>
      <c r="B67" s="1" t="n">
        <v>904.86</v>
      </c>
      <c r="C67" s="1" t="n">
        <v>792.24</v>
      </c>
      <c r="D67" s="1" t="n">
        <v>838.74</v>
      </c>
    </row>
    <row r="68" customFormat="false" ht="12.75" hidden="false" customHeight="false" outlineLevel="0" collapsed="false">
      <c r="A68" s="1" t="n">
        <v>1980</v>
      </c>
      <c r="B68" s="1" t="n">
        <v>1005.2</v>
      </c>
      <c r="C68" s="1" t="n">
        <v>729.95</v>
      </c>
      <c r="D68" s="1" t="n">
        <v>963.99</v>
      </c>
    </row>
    <row r="69" customFormat="false" ht="12.75" hidden="false" customHeight="false" outlineLevel="0" collapsed="false">
      <c r="A69" s="1" t="n">
        <v>1981</v>
      </c>
      <c r="B69" s="1" t="n">
        <v>1030.98</v>
      </c>
      <c r="C69" s="1" t="n">
        <v>807.46</v>
      </c>
      <c r="D69" s="1" t="n">
        <v>875</v>
      </c>
    </row>
    <row r="70" customFormat="false" ht="12.75" hidden="false" customHeight="false" outlineLevel="0" collapsed="false">
      <c r="A70" s="1" t="n">
        <v>1982</v>
      </c>
      <c r="B70" s="1" t="n">
        <v>1078.46</v>
      </c>
      <c r="C70" s="1" t="n">
        <v>769.98</v>
      </c>
      <c r="D70" s="1" t="n">
        <v>1046.54</v>
      </c>
    </row>
    <row r="71" customFormat="false" ht="12.75" hidden="false" customHeight="false" outlineLevel="0" collapsed="false">
      <c r="A71" s="1" t="n">
        <v>1983</v>
      </c>
      <c r="B71" s="1" t="n">
        <v>1296.48</v>
      </c>
      <c r="C71" s="1" t="n">
        <v>1013.43</v>
      </c>
      <c r="D71" s="1" t="n">
        <v>1258.64</v>
      </c>
    </row>
    <row r="72" customFormat="false" ht="12.75" hidden="false" customHeight="false" outlineLevel="0" collapsed="false">
      <c r="A72" s="1" t="n">
        <v>1984</v>
      </c>
      <c r="B72" s="1" t="n">
        <v>1298.57</v>
      </c>
      <c r="C72" s="1" t="n">
        <v>1078.95</v>
      </c>
      <c r="D72" s="1" t="n">
        <v>1211.57</v>
      </c>
    </row>
    <row r="73" customFormat="false" ht="12.75" hidden="false" customHeight="false" outlineLevel="0" collapsed="false">
      <c r="A73" s="1" t="n">
        <v>1985</v>
      </c>
      <c r="B73" s="1" t="n">
        <v>1570.87</v>
      </c>
      <c r="C73" s="1" t="n">
        <v>1178.67</v>
      </c>
      <c r="D73" s="1" t="n">
        <v>1546.47</v>
      </c>
    </row>
    <row r="74" customFormat="false" ht="12.75" hidden="false" customHeight="false" outlineLevel="0" collapsed="false">
      <c r="A74" s="1" t="n">
        <v>1986</v>
      </c>
      <c r="B74" s="1" t="n">
        <v>1971.74</v>
      </c>
      <c r="C74" s="1" t="n">
        <v>1491.74</v>
      </c>
      <c r="D74" s="1" t="n">
        <v>1895.95</v>
      </c>
    </row>
    <row r="75" customFormat="false" ht="12.75" hidden="false" customHeight="false" outlineLevel="0" collapsed="false">
      <c r="A75" s="1" t="n">
        <v>1987</v>
      </c>
      <c r="B75" s="1" t="n">
        <v>2746.65</v>
      </c>
      <c r="C75" s="1" t="n">
        <v>1616.21</v>
      </c>
      <c r="D75" s="1" t="n">
        <v>1938.83</v>
      </c>
    </row>
    <row r="76" customFormat="false" ht="12.75" hidden="false" customHeight="false" outlineLevel="0" collapsed="false">
      <c r="A76" s="1" t="n">
        <v>1988</v>
      </c>
      <c r="B76" s="1" t="n">
        <v>2195.06</v>
      </c>
      <c r="C76" s="1" t="n">
        <v>1845.99</v>
      </c>
      <c r="D76" s="1" t="n">
        <v>2168.57</v>
      </c>
    </row>
    <row r="77" customFormat="false" ht="12.75" hidden="false" customHeight="false" outlineLevel="0" collapsed="false">
      <c r="A77" s="1" t="n">
        <v>1989</v>
      </c>
      <c r="B77" s="1" t="n">
        <v>2809.08</v>
      </c>
      <c r="C77" s="1" t="n">
        <v>2127.14</v>
      </c>
      <c r="D77" s="1" t="n">
        <v>2753.2</v>
      </c>
    </row>
    <row r="78" customFormat="false" ht="12.75" hidden="false" customHeight="false" outlineLevel="0" collapsed="false">
      <c r="A78" s="1" t="n">
        <v>1990</v>
      </c>
      <c r="B78" s="1" t="n">
        <v>3024.26</v>
      </c>
      <c r="C78" s="1" t="n">
        <v>2344.09</v>
      </c>
      <c r="D78" s="1" t="n">
        <v>2633.66</v>
      </c>
    </row>
    <row r="79" customFormat="false" ht="12.75" hidden="false" customHeight="false" outlineLevel="0" collapsed="false">
      <c r="A79" s="1" t="n">
        <v>1991</v>
      </c>
      <c r="B79" s="1" t="n">
        <v>3204.61</v>
      </c>
      <c r="C79" s="1" t="n">
        <v>2447.03</v>
      </c>
      <c r="D79" s="1" t="n">
        <v>3168.83</v>
      </c>
    </row>
    <row r="80" customFormat="false" ht="12.75" hidden="false" customHeight="false" outlineLevel="0" collapsed="false">
      <c r="A80" s="1" t="n">
        <v>1992</v>
      </c>
      <c r="B80" s="1" t="n">
        <v>3435.24</v>
      </c>
      <c r="C80" s="1" t="n">
        <v>3087.41</v>
      </c>
      <c r="D80" s="1" t="n">
        <v>3301.11</v>
      </c>
    </row>
    <row r="81" customFormat="false" ht="12.75" hidden="false" customHeight="false" outlineLevel="0" collapsed="false">
      <c r="A81" s="1" t="n">
        <v>1993</v>
      </c>
      <c r="B81" s="1" t="n">
        <v>3818.92</v>
      </c>
      <c r="C81" s="1" t="n">
        <v>3219.25</v>
      </c>
      <c r="D81" s="1" t="n">
        <v>3754.09</v>
      </c>
    </row>
    <row r="82" customFormat="false" ht="12.75" hidden="false" customHeight="false" outlineLevel="0" collapsed="false">
      <c r="A82" s="1" t="n">
        <v>1994</v>
      </c>
      <c r="B82" s="1" t="n">
        <v>4002.84</v>
      </c>
      <c r="C82" s="1" t="n">
        <v>3520.8</v>
      </c>
      <c r="D82" s="1" t="n">
        <v>3834.44</v>
      </c>
    </row>
    <row r="83" customFormat="false" ht="12.75" hidden="false" customHeight="false" outlineLevel="0" collapsed="false">
      <c r="A83" s="1" t="n">
        <v>1995</v>
      </c>
      <c r="B83" s="1" t="n">
        <v>5266.69</v>
      </c>
      <c r="C83" s="1" t="n">
        <v>3794.4</v>
      </c>
      <c r="D83" s="1" t="n">
        <v>5117.12</v>
      </c>
    </row>
    <row r="84" customFormat="false" ht="12.75" hidden="false" customHeight="false" outlineLevel="0" collapsed="false">
      <c r="A84" s="1" t="n">
        <v>1996</v>
      </c>
      <c r="B84" s="1" t="n">
        <v>6623.96</v>
      </c>
      <c r="C84" s="1" t="n">
        <v>5000.07</v>
      </c>
      <c r="D84" s="1" t="n">
        <v>6448.27</v>
      </c>
    </row>
    <row r="85" customFormat="false" ht="12.75" hidden="false" customHeight="false" outlineLevel="0" collapsed="false">
      <c r="A85" s="1" t="n">
        <v>1997</v>
      </c>
      <c r="B85" s="1" t="n">
        <v>8340.14</v>
      </c>
      <c r="C85" s="1" t="n">
        <v>6315.84</v>
      </c>
      <c r="D85" s="1" t="n">
        <v>7908.25</v>
      </c>
    </row>
    <row r="86" customFormat="false" ht="12.75" hidden="false" customHeight="false" outlineLevel="0" collapsed="false">
      <c r="A86" s="1" t="n">
        <v>1998</v>
      </c>
      <c r="B86" s="1" t="n">
        <v>9457.94</v>
      </c>
      <c r="C86" s="1" t="n">
        <v>7379.7</v>
      </c>
      <c r="D86" s="1" t="n">
        <v>9181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3T17:03:48Z</dcterms:created>
  <dc:creator>Ross Nordeen</dc:creator>
  <dc:description/>
  <dc:language>en-US</dc:language>
  <cp:lastModifiedBy>Ross Nordeen</cp:lastModifiedBy>
  <cp:revision>0</cp:revision>
  <dc:subject/>
  <dc:title/>
</cp:coreProperties>
</file>